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" sheetId="1" state="visible" r:id="rId2"/>
    <sheet name="CRI resul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OLIMPÍADAS ESCOLARES - 15 a 17 ANOS</t>
  </si>
  <si>
    <t xml:space="preserve">GOIÂNIA-GO   </t>
  </si>
  <si>
    <t xml:space="preserve">Lista de Participantes - Masculino</t>
  </si>
  <si>
    <t xml:space="preserve">Nº</t>
  </si>
  <si>
    <t xml:space="preserve">Nome</t>
  </si>
  <si>
    <t xml:space="preserve">Instituição de Ensino</t>
  </si>
  <si>
    <t xml:space="preserve">Estado</t>
  </si>
  <si>
    <t xml:space="preserve">CRI</t>
  </si>
  <si>
    <t xml:space="preserve">ESTRADA</t>
  </si>
  <si>
    <t xml:space="preserve">REVEZATO</t>
  </si>
  <si>
    <t xml:space="preserve">DANIEL VAZ ARAÚJO GOMES JÚNIOR</t>
  </si>
  <si>
    <t xml:space="preserve">ALCIMAR LEITÃO</t>
  </si>
  <si>
    <t xml:space="preserve">AC</t>
  </si>
  <si>
    <t xml:space="preserve">x</t>
  </si>
  <si>
    <t xml:space="preserve">MAIKON ALEF SILVA DOS ANJOS</t>
  </si>
  <si>
    <t xml:space="preserve">COLÉGIO META</t>
  </si>
  <si>
    <t xml:space="preserve">CARLOS HENRIQUE FERREIRA DE SOUSA</t>
  </si>
  <si>
    <t xml:space="preserve">C.S. FRANCISCO DE ASSIS</t>
  </si>
  <si>
    <t xml:space="preserve">AL</t>
  </si>
  <si>
    <t xml:space="preserve">JEVERTON MONTEIRO NASCIMENTO BARROS</t>
  </si>
  <si>
    <t xml:space="preserve">ESC.SÃO LUCAS</t>
  </si>
  <si>
    <t xml:space="preserve">JOÃO FILLIPH FERNANDES DE CARVALHO SILVA</t>
  </si>
  <si>
    <t xml:space="preserve">C.N.S. AUXILIADORA</t>
  </si>
  <si>
    <t xml:space="preserve">AM</t>
  </si>
  <si>
    <t xml:space="preserve">JOSÉ FABRÍCIO DE SOUZA MONTEIRO</t>
  </si>
  <si>
    <t xml:space="preserve">C.B. PEDRO SILVESTRE</t>
  </si>
  <si>
    <t xml:space="preserve">FELIPE MATHEUS BEZERRA RODRIGUES</t>
  </si>
  <si>
    <t xml:space="preserve">GOV. LUIZ VIANA FILHO</t>
  </si>
  <si>
    <t xml:space="preserve">BA</t>
  </si>
  <si>
    <t xml:space="preserve">RONEI DE JESUS RIBEIRO</t>
  </si>
  <si>
    <t xml:space="preserve">ALIF BARBOSA SOARES</t>
  </si>
  <si>
    <t xml:space="preserve">COLEGIO SAO JOSE</t>
  </si>
  <si>
    <t xml:space="preserve">CE</t>
  </si>
  <si>
    <t xml:space="preserve">JOSE FLAVIO DE ALMEIDA MENDONÇA FILHO</t>
  </si>
  <si>
    <t xml:space="preserve">ESCOLA ADAIL BARETO </t>
  </si>
  <si>
    <t xml:space="preserve">ADLEY DOS SANTOS SOUZA</t>
  </si>
  <si>
    <t xml:space="preserve">PRIMO BITTI</t>
  </si>
  <si>
    <t xml:space="preserve">ES</t>
  </si>
  <si>
    <t xml:space="preserve">VALBER MARQUES PINHEIRO</t>
  </si>
  <si>
    <t xml:space="preserve">INSTITUTO DE EDUCAÇÃO</t>
  </si>
  <si>
    <t xml:space="preserve">MATHEUS GONÇALVES LARA</t>
  </si>
  <si>
    <t xml:space="preserve">COLÉGIO ANHANGUERA</t>
  </si>
  <si>
    <t xml:space="preserve">GN</t>
  </si>
  <si>
    <t xml:space="preserve">PEDRO GONÇALVES DE ANDRADE NETO</t>
  </si>
  <si>
    <t xml:space="preserve">COLÉGIO PRAXIS</t>
  </si>
  <si>
    <t xml:space="preserve">BRENO BARBOSA GUIMARÃES CARNEIRO</t>
  </si>
  <si>
    <t xml:space="preserve">COLEGIO MONSENHOR</t>
  </si>
  <si>
    <t xml:space="preserve">GO</t>
  </si>
  <si>
    <t xml:space="preserve">FRANCISCO PEREIRA COSTA FILHO</t>
  </si>
  <si>
    <t xml:space="preserve">COMPLEXO</t>
  </si>
  <si>
    <t xml:space="preserve">MA</t>
  </si>
  <si>
    <t xml:space="preserve">ROBSON DA SILVA SOUSA</t>
  </si>
  <si>
    <t xml:space="preserve">EDINALDO MONTEIRO DOS SANTOS</t>
  </si>
  <si>
    <t xml:space="preserve">PARQUE DAS PALMEIRAS</t>
  </si>
  <si>
    <t xml:space="preserve">PA</t>
  </si>
  <si>
    <t xml:space="preserve">JOÃO PAULO TEIXEIRA DAMASCENO</t>
  </si>
  <si>
    <t xml:space="preserve">ARACY MARQUES</t>
  </si>
  <si>
    <t xml:space="preserve">MARCOS VINICIUS LEITE DE SOUSA</t>
  </si>
  <si>
    <t xml:space="preserve">EVO COLÉGIO E CURSO</t>
  </si>
  <si>
    <t xml:space="preserve">PB</t>
  </si>
  <si>
    <t xml:space="preserve">WALLYSON DINAMARTE REGO NUNES DA COSTA</t>
  </si>
  <si>
    <t xml:space="preserve">FABIO LUCIO DE LIMA SOUZA</t>
  </si>
  <si>
    <t xml:space="preserve">ESC. ALMIRANTE TAMANDARÉ</t>
  </si>
  <si>
    <t xml:space="preserve">PE</t>
  </si>
  <si>
    <t xml:space="preserve">JONATA HENRIQUE PEREIRA DE SOUZA</t>
  </si>
  <si>
    <t xml:space="preserve">COLEGIO NOVA OLINDA</t>
  </si>
  <si>
    <t xml:space="preserve">DANIEL RODRIGUES DA SILVA</t>
  </si>
  <si>
    <t xml:space="preserve">COLÉGIO SANTO AFONSO</t>
  </si>
  <si>
    <t xml:space="preserve">PI</t>
  </si>
  <si>
    <t xml:space="preserve">DEIVID DE SOUZA GUMARÃES</t>
  </si>
  <si>
    <t xml:space="preserve">CE LEONEL FRANCA</t>
  </si>
  <si>
    <t xml:space="preserve">PR</t>
  </si>
  <si>
    <t xml:space="preserve">JOÃO HENRIQUE SLUSARSCHI</t>
  </si>
  <si>
    <t xml:space="preserve">COLEGIO SESI - E I E M.</t>
  </si>
  <si>
    <t xml:space="preserve">BRENO ESTEVES DA COSTA</t>
  </si>
  <si>
    <t xml:space="preserve">INSTITUTO SOCIAL SÃO JOSÉ</t>
  </si>
  <si>
    <t xml:space="preserve">RJ</t>
  </si>
  <si>
    <t xml:space="preserve">CELSO CASTELLO BRANCO FIGUEIRA DE MELLO</t>
  </si>
  <si>
    <t xml:space="preserve">GILDSON ROSSINY DA ROCHA BARBOSA</t>
  </si>
  <si>
    <t xml:space="preserve">COLÉGIO CONTEMPORÂNEO</t>
  </si>
  <si>
    <t xml:space="preserve">RN</t>
  </si>
  <si>
    <t xml:space="preserve">LUAN DAMÁSIO CRUZ DANTAS</t>
  </si>
  <si>
    <t xml:space="preserve">KASSIO PATRICK PIANA</t>
  </si>
  <si>
    <t xml:space="preserve">ESCOLA TANCREDO NEVES CER</t>
  </si>
  <si>
    <t xml:space="preserve">RO</t>
  </si>
  <si>
    <t xml:space="preserve">THIAGO BENÍCIO DE OLIVEIRA</t>
  </si>
  <si>
    <t xml:space="preserve">EEEFM PLÁCIDO DE CASTRO</t>
  </si>
  <si>
    <t xml:space="preserve">JEAN CARLOS BARON</t>
  </si>
  <si>
    <t xml:space="preserve">EEB. CARLOS MAFFEZZOLLI</t>
  </si>
  <si>
    <t xml:space="preserve">SC</t>
  </si>
  <si>
    <t xml:space="preserve">RAFAEL NOERING</t>
  </si>
  <si>
    <t xml:space="preserve">INS. MARIA AUXILIADORA</t>
  </si>
  <si>
    <t xml:space="preserve">ALEX PEDRO GOMES SANTOS</t>
  </si>
  <si>
    <t xml:space="preserve">JUSCELINO KUBITSCHEK</t>
  </si>
  <si>
    <t xml:space="preserve">SE</t>
  </si>
  <si>
    <t xml:space="preserve">ERICK CRUZ DA SILVA</t>
  </si>
  <si>
    <t xml:space="preserve">JOÃO PAULO II</t>
  </si>
  <si>
    <t xml:space="preserve">MARCUS VINICIUS SOARES MORONI</t>
  </si>
  <si>
    <t xml:space="preserve">COLEGIO DA VINCI</t>
  </si>
  <si>
    <t xml:space="preserve">SP</t>
  </si>
  <si>
    <t xml:space="preserve">MARTIM RODRIGUES DE ALBUQUERQUE JUNIOR</t>
  </si>
  <si>
    <t xml:space="preserve">EE CORONEL SCHMIDT</t>
  </si>
  <si>
    <t xml:space="preserve">POS</t>
  </si>
  <si>
    <t xml:space="preserve">NOME</t>
  </si>
  <si>
    <t xml:space="preserve">Tempo Total</t>
  </si>
  <si>
    <t xml:space="preserve">34:690</t>
  </si>
  <si>
    <t xml:space="preserve">35:090</t>
  </si>
  <si>
    <t xml:space="preserve">36:210</t>
  </si>
  <si>
    <t xml:space="preserve">36:290</t>
  </si>
  <si>
    <t xml:space="preserve">36:350</t>
  </si>
  <si>
    <t xml:space="preserve">36:720</t>
  </si>
  <si>
    <t xml:space="preserve">36:940</t>
  </si>
  <si>
    <t xml:space="preserve">37:030</t>
  </si>
  <si>
    <t xml:space="preserve">37:170</t>
  </si>
  <si>
    <t xml:space="preserve">37:190</t>
  </si>
  <si>
    <t xml:space="preserve">37:270</t>
  </si>
  <si>
    <t xml:space="preserve">37:410</t>
  </si>
  <si>
    <t xml:space="preserve">37:430</t>
  </si>
  <si>
    <t xml:space="preserve">37:480</t>
  </si>
  <si>
    <t xml:space="preserve">37:590</t>
  </si>
  <si>
    <t xml:space="preserve">38:190</t>
  </si>
  <si>
    <t xml:space="preserve">38:194</t>
  </si>
  <si>
    <t xml:space="preserve">38:330</t>
  </si>
  <si>
    <t xml:space="preserve">38:820</t>
  </si>
  <si>
    <t xml:space="preserve">38:950</t>
  </si>
  <si>
    <t xml:space="preserve">39:110</t>
  </si>
  <si>
    <t xml:space="preserve">39:424</t>
  </si>
  <si>
    <t xml:space="preserve">39:940</t>
  </si>
  <si>
    <t xml:space="preserve">40:220</t>
  </si>
  <si>
    <t xml:space="preserve">40:390</t>
  </si>
  <si>
    <t xml:space="preserve">40:580</t>
  </si>
  <si>
    <t xml:space="preserve">40:590</t>
  </si>
  <si>
    <t xml:space="preserve">40:700</t>
  </si>
  <si>
    <t xml:space="preserve">41:100</t>
  </si>
  <si>
    <t xml:space="preserve">41:510</t>
  </si>
  <si>
    <t xml:space="preserve">43:210</t>
  </si>
  <si>
    <t xml:space="preserve">43:570</t>
  </si>
  <si>
    <t xml:space="preserve">46: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47520</xdr:rowOff>
    </xdr:from>
    <xdr:to>
      <xdr:col>1</xdr:col>
      <xdr:colOff>1665720</xdr:colOff>
      <xdr:row>2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87440" y="47520"/>
          <a:ext cx="659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320</xdr:colOff>
      <xdr:row>2</xdr:row>
      <xdr:rowOff>86040</xdr:rowOff>
    </xdr:from>
    <xdr:to>
      <xdr:col>1</xdr:col>
      <xdr:colOff>1714320</xdr:colOff>
      <xdr:row>3</xdr:row>
      <xdr:rowOff>18144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348920" y="447840"/>
          <a:ext cx="747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0</xdr:row>
      <xdr:rowOff>123840</xdr:rowOff>
    </xdr:from>
    <xdr:to>
      <xdr:col>4</xdr:col>
      <xdr:colOff>262080</xdr:colOff>
      <xdr:row>3</xdr:row>
      <xdr:rowOff>104400</xdr:rowOff>
    </xdr:to>
    <xdr:pic>
      <xdr:nvPicPr>
        <xdr:cNvPr id="2" name="Picture 2" descr="logo-cbcp"/>
        <xdr:cNvPicPr/>
      </xdr:nvPicPr>
      <xdr:blipFill>
        <a:blip r:embed="rId3"/>
        <a:stretch/>
      </xdr:blipFill>
      <xdr:spPr>
        <a:xfrm>
          <a:off x="6199920" y="123840"/>
          <a:ext cx="785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695520</xdr:colOff>
      <xdr:row>2</xdr:row>
      <xdr:rowOff>200160</xdr:rowOff>
    </xdr:to>
    <xdr:pic>
      <xdr:nvPicPr>
        <xdr:cNvPr id="3" name="Picture 2" descr="logo-cbcp"/>
        <xdr:cNvPicPr/>
      </xdr:nvPicPr>
      <xdr:blipFill>
        <a:blip r:embed="rId1"/>
        <a:stretch/>
      </xdr:blipFill>
      <xdr:spPr>
        <a:xfrm>
          <a:off x="6219720" y="37800"/>
          <a:ext cx="695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0</xdr:row>
      <xdr:rowOff>0</xdr:rowOff>
    </xdr:from>
    <xdr:to>
      <xdr:col>2</xdr:col>
      <xdr:colOff>1039320</xdr:colOff>
      <xdr:row>2</xdr:row>
      <xdr:rowOff>1908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88360" y="0"/>
          <a:ext cx="655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2</xdr:row>
      <xdr:rowOff>123480</xdr:rowOff>
    </xdr:from>
    <xdr:to>
      <xdr:col>2</xdr:col>
      <xdr:colOff>1109520</xdr:colOff>
      <xdr:row>3</xdr:row>
      <xdr:rowOff>21888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166040" y="485280"/>
          <a:ext cx="748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99"/>
    <col collapsed="false" customWidth="true" hidden="false" outlineLevel="0" max="3" min="3" style="1" width="31.85"/>
    <col collapsed="false" customWidth="true" hidden="false" outlineLevel="0" max="4" min="4" style="1" width="11.13"/>
    <col collapsed="false" customWidth="true" hidden="false" outlineLevel="0" max="6" min="5" style="1" width="7.7"/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2"/>
      <c r="C1" s="0"/>
      <c r="D1" s="0"/>
      <c r="E1" s="0"/>
      <c r="F1" s="0"/>
      <c r="G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1"/>
      <c r="C4" s="6" t="s">
        <v>2</v>
      </c>
      <c r="G4" s="0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n">
        <v>1</v>
      </c>
      <c r="B6" s="10" t="s">
        <v>10</v>
      </c>
      <c r="C6" s="10" t="s">
        <v>11</v>
      </c>
      <c r="D6" s="9" t="s">
        <v>12</v>
      </c>
      <c r="E6" s="9" t="s">
        <v>13</v>
      </c>
      <c r="F6" s="9" t="s">
        <v>13</v>
      </c>
      <c r="G6" s="9" t="s">
        <v>13</v>
      </c>
    </row>
    <row r="7" customFormat="false" ht="12.75" hidden="false" customHeight="false" outlineLevel="0" collapsed="false">
      <c r="A7" s="9" t="n">
        <v>2</v>
      </c>
      <c r="B7" s="10" t="s">
        <v>14</v>
      </c>
      <c r="C7" s="10" t="s">
        <v>15</v>
      </c>
      <c r="D7" s="9" t="s">
        <v>12</v>
      </c>
      <c r="E7" s="9" t="s">
        <v>13</v>
      </c>
      <c r="F7" s="9" t="s">
        <v>13</v>
      </c>
      <c r="G7" s="9" t="s">
        <v>13</v>
      </c>
    </row>
    <row r="8" customFormat="false" ht="12.75" hidden="false" customHeight="false" outlineLevel="0" collapsed="false">
      <c r="A8" s="9" t="n">
        <v>3</v>
      </c>
      <c r="B8" s="10" t="s">
        <v>16</v>
      </c>
      <c r="C8" s="10" t="s">
        <v>17</v>
      </c>
      <c r="D8" s="9" t="s">
        <v>18</v>
      </c>
      <c r="E8" s="9" t="s">
        <v>13</v>
      </c>
      <c r="F8" s="9" t="s">
        <v>13</v>
      </c>
      <c r="G8" s="9" t="s">
        <v>13</v>
      </c>
    </row>
    <row r="9" customFormat="false" ht="12.75" hidden="false" customHeight="false" outlineLevel="0" collapsed="false">
      <c r="A9" s="9" t="n">
        <v>4</v>
      </c>
      <c r="B9" s="10" t="s">
        <v>19</v>
      </c>
      <c r="C9" s="10" t="s">
        <v>20</v>
      </c>
      <c r="D9" s="9" t="s">
        <v>18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9" t="n">
        <v>5</v>
      </c>
      <c r="B10" s="10" t="s">
        <v>21</v>
      </c>
      <c r="C10" s="10" t="s">
        <v>22</v>
      </c>
      <c r="D10" s="9" t="s">
        <v>23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9" t="n">
        <v>6</v>
      </c>
      <c r="B11" s="10" t="s">
        <v>24</v>
      </c>
      <c r="C11" s="10" t="s">
        <v>25</v>
      </c>
      <c r="D11" s="9" t="s">
        <v>23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9" t="n">
        <v>7</v>
      </c>
      <c r="B12" s="10" t="s">
        <v>26</v>
      </c>
      <c r="C12" s="10" t="s">
        <v>27</v>
      </c>
      <c r="D12" s="9" t="s">
        <v>28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9" t="n">
        <v>8</v>
      </c>
      <c r="B13" s="10" t="s">
        <v>29</v>
      </c>
      <c r="C13" s="10" t="s">
        <v>27</v>
      </c>
      <c r="D13" s="9" t="s">
        <v>28</v>
      </c>
      <c r="E13" s="9" t="s">
        <v>13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9" t="n">
        <v>9</v>
      </c>
      <c r="B14" s="10" t="s">
        <v>30</v>
      </c>
      <c r="C14" s="10" t="s">
        <v>31</v>
      </c>
      <c r="D14" s="9" t="s">
        <v>32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9" t="n">
        <v>10</v>
      </c>
      <c r="B15" s="10" t="s">
        <v>33</v>
      </c>
      <c r="C15" s="10" t="s">
        <v>34</v>
      </c>
      <c r="D15" s="9" t="s">
        <v>32</v>
      </c>
      <c r="E15" s="9" t="s">
        <v>13</v>
      </c>
      <c r="F15" s="9" t="s">
        <v>13</v>
      </c>
      <c r="G15" s="9" t="s">
        <v>13</v>
      </c>
    </row>
    <row r="16" customFormat="false" ht="12.75" hidden="false" customHeight="false" outlineLevel="0" collapsed="false">
      <c r="A16" s="9" t="n">
        <v>11</v>
      </c>
      <c r="B16" s="10" t="s">
        <v>35</v>
      </c>
      <c r="C16" s="10" t="s">
        <v>36</v>
      </c>
      <c r="D16" s="9" t="s">
        <v>37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9" t="n">
        <v>12</v>
      </c>
      <c r="B17" s="10" t="s">
        <v>38</v>
      </c>
      <c r="C17" s="10" t="s">
        <v>39</v>
      </c>
      <c r="D17" s="9" t="s">
        <v>37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9" t="n">
        <v>13</v>
      </c>
      <c r="B18" s="10" t="s">
        <v>40</v>
      </c>
      <c r="C18" s="10" t="s">
        <v>41</v>
      </c>
      <c r="D18" s="9" t="s">
        <v>42</v>
      </c>
      <c r="E18" s="9" t="s">
        <v>13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9" t="n">
        <v>14</v>
      </c>
      <c r="B19" s="10" t="s">
        <v>43</v>
      </c>
      <c r="C19" s="10" t="s">
        <v>44</v>
      </c>
      <c r="D19" s="9" t="s">
        <v>42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9" t="n">
        <v>15</v>
      </c>
      <c r="B20" s="10" t="s">
        <v>45</v>
      </c>
      <c r="C20" s="10" t="s">
        <v>46</v>
      </c>
      <c r="D20" s="9" t="s">
        <v>47</v>
      </c>
      <c r="E20" s="9" t="s">
        <v>13</v>
      </c>
      <c r="F20" s="9" t="s">
        <v>13</v>
      </c>
      <c r="G20" s="9"/>
    </row>
    <row r="21" customFormat="false" ht="12.75" hidden="false" customHeight="false" outlineLevel="0" collapsed="false">
      <c r="A21" s="9" t="n">
        <v>16</v>
      </c>
      <c r="B21" s="10" t="s">
        <v>48</v>
      </c>
      <c r="C21" s="10" t="s">
        <v>49</v>
      </c>
      <c r="D21" s="9" t="s">
        <v>50</v>
      </c>
      <c r="E21" s="9" t="s">
        <v>13</v>
      </c>
      <c r="F21" s="9" t="s">
        <v>13</v>
      </c>
      <c r="G21" s="9" t="s">
        <v>13</v>
      </c>
    </row>
    <row r="22" customFormat="false" ht="12.75" hidden="false" customHeight="false" outlineLevel="0" collapsed="false">
      <c r="A22" s="9" t="n">
        <v>17</v>
      </c>
      <c r="B22" s="10" t="s">
        <v>51</v>
      </c>
      <c r="C22" s="10" t="s">
        <v>49</v>
      </c>
      <c r="D22" s="9" t="s">
        <v>50</v>
      </c>
      <c r="E22" s="9" t="s">
        <v>13</v>
      </c>
      <c r="F22" s="9" t="s">
        <v>13</v>
      </c>
      <c r="G22" s="9" t="s">
        <v>13</v>
      </c>
    </row>
    <row r="23" customFormat="false" ht="12.75" hidden="false" customHeight="false" outlineLevel="0" collapsed="false">
      <c r="A23" s="9" t="n">
        <v>18</v>
      </c>
      <c r="B23" s="10" t="s">
        <v>52</v>
      </c>
      <c r="C23" s="10" t="s">
        <v>53</v>
      </c>
      <c r="D23" s="9" t="s">
        <v>54</v>
      </c>
      <c r="E23" s="9" t="s">
        <v>13</v>
      </c>
      <c r="F23" s="9" t="s">
        <v>13</v>
      </c>
      <c r="G23" s="9" t="s">
        <v>13</v>
      </c>
    </row>
    <row r="24" customFormat="false" ht="12.75" hidden="false" customHeight="false" outlineLevel="0" collapsed="false">
      <c r="A24" s="9" t="n">
        <v>19</v>
      </c>
      <c r="B24" s="10" t="s">
        <v>55</v>
      </c>
      <c r="C24" s="10" t="s">
        <v>56</v>
      </c>
      <c r="D24" s="9" t="s">
        <v>54</v>
      </c>
      <c r="E24" s="9" t="s">
        <v>13</v>
      </c>
      <c r="F24" s="9" t="s">
        <v>13</v>
      </c>
      <c r="G24" s="9" t="s">
        <v>13</v>
      </c>
    </row>
    <row r="25" customFormat="false" ht="12.75" hidden="false" customHeight="false" outlineLevel="0" collapsed="false">
      <c r="A25" s="9" t="n">
        <v>20</v>
      </c>
      <c r="B25" s="10" t="s">
        <v>57</v>
      </c>
      <c r="C25" s="10" t="s">
        <v>58</v>
      </c>
      <c r="D25" s="9" t="s">
        <v>59</v>
      </c>
      <c r="E25" s="9" t="s">
        <v>13</v>
      </c>
      <c r="F25" s="9" t="s">
        <v>13</v>
      </c>
      <c r="G25" s="9" t="s">
        <v>13</v>
      </c>
    </row>
    <row r="26" customFormat="false" ht="12.75" hidden="false" customHeight="false" outlineLevel="0" collapsed="false">
      <c r="A26" s="9" t="n">
        <v>21</v>
      </c>
      <c r="B26" s="10" t="s">
        <v>60</v>
      </c>
      <c r="C26" s="10" t="s">
        <v>58</v>
      </c>
      <c r="D26" s="9" t="s">
        <v>59</v>
      </c>
      <c r="E26" s="9" t="s">
        <v>13</v>
      </c>
      <c r="F26" s="9" t="s">
        <v>13</v>
      </c>
      <c r="G26" s="9" t="s">
        <v>13</v>
      </c>
    </row>
    <row r="27" customFormat="false" ht="12.75" hidden="false" customHeight="false" outlineLevel="0" collapsed="false">
      <c r="A27" s="9" t="n">
        <v>22</v>
      </c>
      <c r="B27" s="10" t="s">
        <v>61</v>
      </c>
      <c r="C27" s="10" t="s">
        <v>62</v>
      </c>
      <c r="D27" s="9" t="s">
        <v>63</v>
      </c>
      <c r="E27" s="9" t="s">
        <v>13</v>
      </c>
      <c r="F27" s="9" t="s">
        <v>13</v>
      </c>
      <c r="G27" s="9" t="s">
        <v>13</v>
      </c>
    </row>
    <row r="28" customFormat="false" ht="12.75" hidden="false" customHeight="false" outlineLevel="0" collapsed="false">
      <c r="A28" s="9" t="n">
        <v>23</v>
      </c>
      <c r="B28" s="10" t="s">
        <v>64</v>
      </c>
      <c r="C28" s="10" t="s">
        <v>65</v>
      </c>
      <c r="D28" s="9" t="s">
        <v>63</v>
      </c>
      <c r="E28" s="9" t="s">
        <v>13</v>
      </c>
      <c r="F28" s="9" t="s">
        <v>13</v>
      </c>
      <c r="G28" s="9" t="s">
        <v>13</v>
      </c>
    </row>
    <row r="29" customFormat="false" ht="12.75" hidden="false" customHeight="false" outlineLevel="0" collapsed="false">
      <c r="A29" s="9" t="n">
        <v>24</v>
      </c>
      <c r="B29" s="10" t="s">
        <v>66</v>
      </c>
      <c r="C29" s="10" t="s">
        <v>67</v>
      </c>
      <c r="D29" s="9" t="s">
        <v>68</v>
      </c>
      <c r="E29" s="9" t="s">
        <v>13</v>
      </c>
      <c r="F29" s="9" t="s">
        <v>13</v>
      </c>
      <c r="G29" s="9"/>
    </row>
    <row r="30" customFormat="false" ht="12.75" hidden="false" customHeight="false" outlineLevel="0" collapsed="false">
      <c r="A30" s="9" t="n">
        <v>25</v>
      </c>
      <c r="B30" s="10" t="s">
        <v>69</v>
      </c>
      <c r="C30" s="10" t="s">
        <v>70</v>
      </c>
      <c r="D30" s="9" t="s">
        <v>71</v>
      </c>
      <c r="E30" s="9" t="s">
        <v>13</v>
      </c>
      <c r="F30" s="9" t="s">
        <v>13</v>
      </c>
      <c r="G30" s="9" t="s">
        <v>13</v>
      </c>
    </row>
    <row r="31" customFormat="false" ht="12.75" hidden="false" customHeight="false" outlineLevel="0" collapsed="false">
      <c r="A31" s="9" t="n">
        <v>26</v>
      </c>
      <c r="B31" s="10" t="s">
        <v>72</v>
      </c>
      <c r="C31" s="10" t="s">
        <v>73</v>
      </c>
      <c r="D31" s="9" t="s">
        <v>71</v>
      </c>
      <c r="E31" s="9" t="s">
        <v>13</v>
      </c>
      <c r="F31" s="9" t="s">
        <v>13</v>
      </c>
      <c r="G31" s="9" t="s">
        <v>13</v>
      </c>
    </row>
    <row r="32" customFormat="false" ht="12.75" hidden="false" customHeight="false" outlineLevel="0" collapsed="false">
      <c r="A32" s="9" t="n">
        <v>27</v>
      </c>
      <c r="B32" s="10" t="s">
        <v>74</v>
      </c>
      <c r="C32" s="10" t="s">
        <v>75</v>
      </c>
      <c r="D32" s="9" t="s">
        <v>76</v>
      </c>
      <c r="E32" s="9" t="s">
        <v>13</v>
      </c>
      <c r="F32" s="9" t="s">
        <v>13</v>
      </c>
      <c r="G32" s="9" t="s">
        <v>13</v>
      </c>
    </row>
    <row r="33" customFormat="false" ht="12.75" hidden="false" customHeight="false" outlineLevel="0" collapsed="false">
      <c r="A33" s="9" t="n">
        <v>28</v>
      </c>
      <c r="B33" s="10" t="s">
        <v>77</v>
      </c>
      <c r="C33" s="10" t="s">
        <v>75</v>
      </c>
      <c r="D33" s="9" t="s">
        <v>76</v>
      </c>
      <c r="E33" s="9" t="s">
        <v>13</v>
      </c>
      <c r="F33" s="9" t="s">
        <v>13</v>
      </c>
      <c r="G33" s="9" t="s">
        <v>13</v>
      </c>
    </row>
    <row r="34" customFormat="false" ht="12.75" hidden="false" customHeight="false" outlineLevel="0" collapsed="false">
      <c r="A34" s="9" t="n">
        <v>29</v>
      </c>
      <c r="B34" s="10" t="s">
        <v>78</v>
      </c>
      <c r="C34" s="10" t="s">
        <v>79</v>
      </c>
      <c r="D34" s="9" t="s">
        <v>80</v>
      </c>
      <c r="E34" s="9" t="s">
        <v>13</v>
      </c>
      <c r="F34" s="9" t="s">
        <v>13</v>
      </c>
      <c r="G34" s="9" t="s">
        <v>13</v>
      </c>
    </row>
    <row r="35" customFormat="false" ht="12.75" hidden="false" customHeight="false" outlineLevel="0" collapsed="false">
      <c r="A35" s="9" t="n">
        <v>30</v>
      </c>
      <c r="B35" s="10" t="s">
        <v>81</v>
      </c>
      <c r="C35" s="10" t="s">
        <v>79</v>
      </c>
      <c r="D35" s="9" t="s">
        <v>80</v>
      </c>
      <c r="E35" s="9" t="s">
        <v>13</v>
      </c>
      <c r="F35" s="9" t="s">
        <v>13</v>
      </c>
      <c r="G35" s="9" t="s">
        <v>13</v>
      </c>
    </row>
    <row r="36" customFormat="false" ht="12.75" hidden="false" customHeight="false" outlineLevel="0" collapsed="false">
      <c r="A36" s="9" t="n">
        <v>31</v>
      </c>
      <c r="B36" s="10" t="s">
        <v>82</v>
      </c>
      <c r="C36" s="10" t="s">
        <v>83</v>
      </c>
      <c r="D36" s="9" t="s">
        <v>84</v>
      </c>
      <c r="E36" s="9" t="s">
        <v>13</v>
      </c>
      <c r="F36" s="9"/>
      <c r="G36" s="9" t="s">
        <v>13</v>
      </c>
    </row>
    <row r="37" customFormat="false" ht="12.75" hidden="false" customHeight="false" outlineLevel="0" collapsed="false">
      <c r="A37" s="9" t="n">
        <v>32</v>
      </c>
      <c r="B37" s="10" t="s">
        <v>85</v>
      </c>
      <c r="C37" s="10" t="s">
        <v>86</v>
      </c>
      <c r="D37" s="9" t="s">
        <v>84</v>
      </c>
      <c r="E37" s="9"/>
      <c r="F37" s="9" t="s">
        <v>13</v>
      </c>
      <c r="G37" s="9" t="s">
        <v>13</v>
      </c>
    </row>
    <row r="38" customFormat="false" ht="12.75" hidden="false" customHeight="false" outlineLevel="0" collapsed="false">
      <c r="A38" s="9" t="n">
        <v>33</v>
      </c>
      <c r="B38" s="10" t="s">
        <v>87</v>
      </c>
      <c r="C38" s="10" t="s">
        <v>88</v>
      </c>
      <c r="D38" s="9" t="s">
        <v>89</v>
      </c>
      <c r="E38" s="9" t="s">
        <v>13</v>
      </c>
      <c r="F38" s="9" t="s">
        <v>13</v>
      </c>
      <c r="G38" s="9" t="s">
        <v>13</v>
      </c>
    </row>
    <row r="39" customFormat="false" ht="12.75" hidden="false" customHeight="false" outlineLevel="0" collapsed="false">
      <c r="A39" s="9" t="n">
        <v>34</v>
      </c>
      <c r="B39" s="10" t="s">
        <v>90</v>
      </c>
      <c r="C39" s="10" t="s">
        <v>91</v>
      </c>
      <c r="D39" s="9" t="s">
        <v>89</v>
      </c>
      <c r="E39" s="9" t="s">
        <v>13</v>
      </c>
      <c r="F39" s="9" t="s">
        <v>13</v>
      </c>
      <c r="G39" s="9" t="s">
        <v>13</v>
      </c>
    </row>
    <row r="40" customFormat="false" ht="12.75" hidden="false" customHeight="false" outlineLevel="0" collapsed="false">
      <c r="A40" s="9" t="n">
        <v>35</v>
      </c>
      <c r="B40" s="10" t="s">
        <v>92</v>
      </c>
      <c r="C40" s="10" t="s">
        <v>93</v>
      </c>
      <c r="D40" s="9" t="s">
        <v>94</v>
      </c>
      <c r="E40" s="9" t="s">
        <v>13</v>
      </c>
      <c r="F40" s="9" t="s">
        <v>13</v>
      </c>
      <c r="G40" s="9" t="s">
        <v>13</v>
      </c>
    </row>
    <row r="41" customFormat="false" ht="12.75" hidden="false" customHeight="false" outlineLevel="0" collapsed="false">
      <c r="A41" s="9" t="n">
        <v>36</v>
      </c>
      <c r="B41" s="10" t="s">
        <v>95</v>
      </c>
      <c r="C41" s="10" t="s">
        <v>96</v>
      </c>
      <c r="D41" s="9" t="s">
        <v>94</v>
      </c>
      <c r="E41" s="9" t="s">
        <v>13</v>
      </c>
      <c r="F41" s="9" t="s">
        <v>13</v>
      </c>
      <c r="G41" s="9" t="s">
        <v>13</v>
      </c>
    </row>
    <row r="42" customFormat="false" ht="12.75" hidden="false" customHeight="false" outlineLevel="0" collapsed="false">
      <c r="A42" s="9" t="n">
        <v>37</v>
      </c>
      <c r="B42" s="10" t="s">
        <v>97</v>
      </c>
      <c r="C42" s="10" t="s">
        <v>98</v>
      </c>
      <c r="D42" s="9" t="s">
        <v>99</v>
      </c>
      <c r="E42" s="9" t="s">
        <v>13</v>
      </c>
      <c r="F42" s="9" t="s">
        <v>13</v>
      </c>
      <c r="G42" s="9" t="s">
        <v>13</v>
      </c>
    </row>
    <row r="43" customFormat="false" ht="12.75" hidden="false" customHeight="false" outlineLevel="0" collapsed="false">
      <c r="A43" s="9" t="n">
        <v>38</v>
      </c>
      <c r="B43" s="10" t="s">
        <v>100</v>
      </c>
      <c r="C43" s="10" t="s">
        <v>101</v>
      </c>
      <c r="D43" s="9" t="s">
        <v>99</v>
      </c>
      <c r="E43" s="9" t="s">
        <v>13</v>
      </c>
      <c r="F43" s="9" t="s">
        <v>13</v>
      </c>
      <c r="G43" s="9" t="s">
        <v>1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90277777777778" right="0.39375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13"/>
    <col collapsed="false" customWidth="true" hidden="false" outlineLevel="0" max="3" min="3" style="12" width="40.7"/>
    <col collapsed="false" customWidth="true" hidden="false" outlineLevel="0" max="4" min="4" style="12" width="29.13"/>
    <col collapsed="false" customWidth="true" hidden="false" outlineLevel="0" max="5" min="5" style="11" width="6.99"/>
    <col collapsed="false" customWidth="true" hidden="false" outlineLevel="0" max="6" min="6" style="12" width="10.99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/>
      <c r="E1" s="1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7" t="s">
        <v>102</v>
      </c>
      <c r="B5" s="7" t="s">
        <v>3</v>
      </c>
      <c r="C5" s="7" t="s">
        <v>103</v>
      </c>
      <c r="D5" s="7" t="s">
        <v>5</v>
      </c>
      <c r="E5" s="7" t="s">
        <v>6</v>
      </c>
      <c r="F5" s="14" t="s">
        <v>104</v>
      </c>
    </row>
    <row r="6" customFormat="false" ht="15" hidden="false" customHeight="true" outlineLevel="0" collapsed="false">
      <c r="A6" s="15" t="n">
        <v>1</v>
      </c>
      <c r="B6" s="14" t="n">
        <v>34</v>
      </c>
      <c r="C6" s="14" t="str">
        <f aca="false">VLOOKUP(B6,relação!A$6:D$43,2)</f>
        <v>RAFAEL NOERING</v>
      </c>
      <c r="D6" s="14" t="str">
        <f aca="false">VLOOKUP(B6,relação!A$6:D$43,3)</f>
        <v>INS. MARIA AUXILIADORA</v>
      </c>
      <c r="E6" s="15" t="str">
        <f aca="false">VLOOKUP(B6,relação!A$6:D$43,4)</f>
        <v>SC</v>
      </c>
      <c r="F6" s="16" t="s">
        <v>105</v>
      </c>
    </row>
    <row r="7" customFormat="false" ht="15" hidden="false" customHeight="true" outlineLevel="0" collapsed="false">
      <c r="A7" s="15" t="n">
        <v>2</v>
      </c>
      <c r="B7" s="14" t="n">
        <v>20</v>
      </c>
      <c r="C7" s="14" t="str">
        <f aca="false">VLOOKUP(B7,relação!A$6:D$43,2)</f>
        <v>MARCOS VINICIUS LEITE DE SOUSA</v>
      </c>
      <c r="D7" s="14" t="str">
        <f aca="false">VLOOKUP(B7,relação!A$6:D$43,3)</f>
        <v>EVO COLÉGIO E CURSO</v>
      </c>
      <c r="E7" s="15" t="str">
        <f aca="false">VLOOKUP(B7,relação!A$6:D$43,4)</f>
        <v>PB</v>
      </c>
      <c r="F7" s="16" t="s">
        <v>106</v>
      </c>
    </row>
    <row r="8" customFormat="false" ht="15" hidden="false" customHeight="true" outlineLevel="0" collapsed="false">
      <c r="A8" s="15" t="n">
        <v>3</v>
      </c>
      <c r="B8" s="14" t="n">
        <v>33</v>
      </c>
      <c r="C8" s="14" t="str">
        <f aca="false">VLOOKUP(B8,relação!A$6:D$43,2)</f>
        <v>JEAN CARLOS BARON</v>
      </c>
      <c r="D8" s="14" t="str">
        <f aca="false">VLOOKUP(B8,relação!A$6:D$43,3)</f>
        <v>EEB. CARLOS MAFFEZZOLLI</v>
      </c>
      <c r="E8" s="15" t="str">
        <f aca="false">VLOOKUP(B8,relação!A$6:D$43,4)</f>
        <v>SC</v>
      </c>
      <c r="F8" s="16" t="s">
        <v>107</v>
      </c>
    </row>
    <row r="9" customFormat="false" ht="15" hidden="false" customHeight="true" outlineLevel="0" collapsed="false">
      <c r="A9" s="15" t="n">
        <v>4</v>
      </c>
      <c r="B9" s="14" t="n">
        <v>13</v>
      </c>
      <c r="C9" s="14" t="str">
        <f aca="false">VLOOKUP(B9,relação!A$6:D$43,2)</f>
        <v>MATHEUS GONÇALVES LARA</v>
      </c>
      <c r="D9" s="14" t="str">
        <f aca="false">VLOOKUP(B9,relação!A$6:D$43,3)</f>
        <v>COLÉGIO ANHANGUERA</v>
      </c>
      <c r="E9" s="15" t="str">
        <f aca="false">VLOOKUP(B9,relação!A$6:D$43,4)</f>
        <v>GN</v>
      </c>
      <c r="F9" s="16" t="s">
        <v>108</v>
      </c>
    </row>
    <row r="10" customFormat="false" ht="15" hidden="false" customHeight="true" outlineLevel="0" collapsed="false">
      <c r="A10" s="15" t="n">
        <v>5</v>
      </c>
      <c r="B10" s="14" t="n">
        <v>18</v>
      </c>
      <c r="C10" s="14" t="str">
        <f aca="false">VLOOKUP(B10,relação!A$6:D$43,2)</f>
        <v>EDINALDO MONTEIRO DOS SANTOS</v>
      </c>
      <c r="D10" s="14" t="str">
        <f aca="false">VLOOKUP(B10,relação!A$6:D$43,3)</f>
        <v>PARQUE DAS PALMEIRAS</v>
      </c>
      <c r="E10" s="15" t="str">
        <f aca="false">VLOOKUP(B10,relação!A$6:D$43,4)</f>
        <v>PA</v>
      </c>
      <c r="F10" s="16" t="s">
        <v>109</v>
      </c>
    </row>
    <row r="11" customFormat="false" ht="15" hidden="false" customHeight="true" outlineLevel="0" collapsed="false">
      <c r="A11" s="15" t="n">
        <v>6</v>
      </c>
      <c r="B11" s="14" t="n">
        <v>25</v>
      </c>
      <c r="C11" s="14" t="str">
        <f aca="false">VLOOKUP(B11,relação!A$6:D$43,2)</f>
        <v>DEIVID DE SOUZA GUMARÃES</v>
      </c>
      <c r="D11" s="14" t="str">
        <f aca="false">VLOOKUP(B11,relação!A$6:D$43,3)</f>
        <v>CE LEONEL FRANCA</v>
      </c>
      <c r="E11" s="15" t="str">
        <f aca="false">VLOOKUP(B11,relação!A$6:D$43,4)</f>
        <v>PR</v>
      </c>
      <c r="F11" s="16" t="s">
        <v>110</v>
      </c>
    </row>
    <row r="12" customFormat="false" ht="15" hidden="false" customHeight="true" outlineLevel="0" collapsed="false">
      <c r="A12" s="15" t="n">
        <v>7</v>
      </c>
      <c r="B12" s="14" t="n">
        <v>10</v>
      </c>
      <c r="C12" s="14" t="str">
        <f aca="false">VLOOKUP(B12,relação!A$6:D$43,2)</f>
        <v>JOSE FLAVIO DE ALMEIDA MENDONÇA FILHO</v>
      </c>
      <c r="D12" s="14" t="str">
        <f aca="false">VLOOKUP(B12,relação!A$6:D$43,3)</f>
        <v>ESCOLA ADAIL BARETO </v>
      </c>
      <c r="E12" s="15" t="str">
        <f aca="false">VLOOKUP(B12,relação!A$6:D$43,4)</f>
        <v>CE</v>
      </c>
      <c r="F12" s="16" t="s">
        <v>110</v>
      </c>
    </row>
    <row r="13" customFormat="false" ht="15" hidden="false" customHeight="true" outlineLevel="0" collapsed="false">
      <c r="A13" s="15" t="n">
        <v>8</v>
      </c>
      <c r="B13" s="14" t="n">
        <v>26</v>
      </c>
      <c r="C13" s="14" t="str">
        <f aca="false">VLOOKUP(B13,relação!A$6:D$43,2)</f>
        <v>JOÃO HENRIQUE SLUSARSCHI</v>
      </c>
      <c r="D13" s="14" t="str">
        <f aca="false">VLOOKUP(B13,relação!A$6:D$43,3)</f>
        <v>COLEGIO SESI - E I E M.</v>
      </c>
      <c r="E13" s="15" t="str">
        <f aca="false">VLOOKUP(B13,relação!A$6:D$43,4)</f>
        <v>PR</v>
      </c>
      <c r="F13" s="16" t="s">
        <v>111</v>
      </c>
    </row>
    <row r="14" customFormat="false" ht="15" hidden="false" customHeight="true" outlineLevel="0" collapsed="false">
      <c r="A14" s="15" t="n">
        <v>9</v>
      </c>
      <c r="B14" s="14" t="n">
        <v>15</v>
      </c>
      <c r="C14" s="14" t="str">
        <f aca="false">VLOOKUP(B14,relação!A$6:D$43,2)</f>
        <v>BRENO BARBOSA GUIMARÃES CARNEIRO</v>
      </c>
      <c r="D14" s="14" t="str">
        <f aca="false">VLOOKUP(B14,relação!A$6:D$43,3)</f>
        <v>COLEGIO MONSENHOR</v>
      </c>
      <c r="E14" s="15" t="str">
        <f aca="false">VLOOKUP(B14,relação!A$6:D$43,4)</f>
        <v>GO</v>
      </c>
      <c r="F14" s="16" t="s">
        <v>111</v>
      </c>
    </row>
    <row r="15" customFormat="false" ht="15" hidden="false" customHeight="true" outlineLevel="0" collapsed="false">
      <c r="A15" s="15" t="n">
        <v>10</v>
      </c>
      <c r="B15" s="14" t="n">
        <v>11</v>
      </c>
      <c r="C15" s="14" t="str">
        <f aca="false">VLOOKUP(B15,relação!A$6:D$43,2)</f>
        <v>ADLEY DOS SANTOS SOUZA</v>
      </c>
      <c r="D15" s="14" t="str">
        <f aca="false">VLOOKUP(B15,relação!A$6:D$43,3)</f>
        <v>PRIMO BITTI</v>
      </c>
      <c r="E15" s="15" t="str">
        <f aca="false">VLOOKUP(B15,relação!A$6:D$43,4)</f>
        <v>ES</v>
      </c>
      <c r="F15" s="16" t="s">
        <v>112</v>
      </c>
    </row>
    <row r="16" customFormat="false" ht="15" hidden="false" customHeight="true" outlineLevel="0" collapsed="false">
      <c r="A16" s="15" t="n">
        <v>11</v>
      </c>
      <c r="B16" s="14" t="n">
        <v>12</v>
      </c>
      <c r="C16" s="14" t="str">
        <f aca="false">VLOOKUP(B16,relação!A$6:D$43,2)</f>
        <v>VALBER MARQUES PINHEIRO</v>
      </c>
      <c r="D16" s="14" t="str">
        <f aca="false">VLOOKUP(B16,relação!A$6:D$43,3)</f>
        <v>INSTITUTO DE EDUCAÇÃO</v>
      </c>
      <c r="E16" s="15" t="str">
        <f aca="false">VLOOKUP(B16,relação!A$6:D$43,4)</f>
        <v>ES</v>
      </c>
      <c r="F16" s="16" t="s">
        <v>113</v>
      </c>
    </row>
    <row r="17" customFormat="false" ht="15" hidden="false" customHeight="true" outlineLevel="0" collapsed="false">
      <c r="A17" s="15" t="n">
        <v>12</v>
      </c>
      <c r="B17" s="14" t="n">
        <v>30</v>
      </c>
      <c r="C17" s="14" t="str">
        <f aca="false">VLOOKUP(B17,relação!A$6:D$43,2)</f>
        <v>LUAN DAMÁSIO CRUZ DANTAS</v>
      </c>
      <c r="D17" s="14" t="str">
        <f aca="false">VLOOKUP(B17,relação!A$6:D$43,3)</f>
        <v>COLÉGIO CONTEMPORÂNEO</v>
      </c>
      <c r="E17" s="15" t="str">
        <f aca="false">VLOOKUP(B17,relação!A$6:D$43,4)</f>
        <v>RN</v>
      </c>
      <c r="F17" s="16" t="s">
        <v>114</v>
      </c>
    </row>
    <row r="18" customFormat="false" ht="15" hidden="false" customHeight="true" outlineLevel="0" collapsed="false">
      <c r="A18" s="15" t="n">
        <v>13</v>
      </c>
      <c r="B18" s="14" t="n">
        <v>38</v>
      </c>
      <c r="C18" s="14" t="str">
        <f aca="false">VLOOKUP(B18,relação!A$6:D$43,2)</f>
        <v>MARTIM RODRIGUES DE ALBUQUERQUE JUNIOR</v>
      </c>
      <c r="D18" s="14" t="str">
        <f aca="false">VLOOKUP(B18,relação!A$6:D$43,3)</f>
        <v>EE CORONEL SCHMIDT</v>
      </c>
      <c r="E18" s="15" t="str">
        <f aca="false">VLOOKUP(B18,relação!A$6:D$43,4)</f>
        <v>SP</v>
      </c>
      <c r="F18" s="16" t="s">
        <v>115</v>
      </c>
    </row>
    <row r="19" customFormat="false" ht="15" hidden="false" customHeight="true" outlineLevel="0" collapsed="false">
      <c r="A19" s="15" t="n">
        <v>14</v>
      </c>
      <c r="B19" s="14" t="n">
        <v>1</v>
      </c>
      <c r="C19" s="14" t="str">
        <f aca="false">VLOOKUP(B19,relação!A$6:D$43,2)</f>
        <v>DANIEL VAZ ARAÚJO GOMES JÚNIOR</v>
      </c>
      <c r="D19" s="14" t="str">
        <f aca="false">VLOOKUP(B19,relação!A$6:D$43,3)</f>
        <v>ALCIMAR LEITÃO</v>
      </c>
      <c r="E19" s="15" t="str">
        <f aca="false">VLOOKUP(B19,relação!A$6:D$43,4)</f>
        <v>AC</v>
      </c>
      <c r="F19" s="16" t="s">
        <v>116</v>
      </c>
    </row>
    <row r="20" customFormat="false" ht="15" hidden="false" customHeight="true" outlineLevel="0" collapsed="false">
      <c r="A20" s="15" t="n">
        <v>15</v>
      </c>
      <c r="B20" s="14" t="n">
        <v>5</v>
      </c>
      <c r="C20" s="14" t="str">
        <f aca="false">VLOOKUP(B20,relação!A$6:D$43,2)</f>
        <v>JOÃO FILLIPH FERNANDES DE CARVALHO SILVA</v>
      </c>
      <c r="D20" s="14" t="str">
        <f aca="false">VLOOKUP(B20,relação!A$6:D$43,3)</f>
        <v>C.N.S. AUXILIADORA</v>
      </c>
      <c r="E20" s="15" t="str">
        <f aca="false">VLOOKUP(B20,relação!A$6:D$43,4)</f>
        <v>AM</v>
      </c>
      <c r="F20" s="16" t="s">
        <v>117</v>
      </c>
    </row>
    <row r="21" customFormat="false" ht="15" hidden="false" customHeight="true" outlineLevel="0" collapsed="false">
      <c r="A21" s="15" t="n">
        <v>16</v>
      </c>
      <c r="B21" s="14" t="n">
        <v>21</v>
      </c>
      <c r="C21" s="14" t="str">
        <f aca="false">VLOOKUP(B21,relação!A$6:D$43,2)</f>
        <v>WALLYSON DINAMARTE REGO NUNES DA COSTA</v>
      </c>
      <c r="D21" s="14" t="str">
        <f aca="false">VLOOKUP(B21,relação!A$6:D$43,3)</f>
        <v>EVO COLÉGIO E CURSO</v>
      </c>
      <c r="E21" s="15" t="str">
        <f aca="false">VLOOKUP(B21,relação!A$6:D$43,4)</f>
        <v>PB</v>
      </c>
      <c r="F21" s="16" t="s">
        <v>118</v>
      </c>
    </row>
    <row r="22" customFormat="false" ht="15" hidden="false" customHeight="true" outlineLevel="0" collapsed="false">
      <c r="A22" s="15" t="n">
        <v>17</v>
      </c>
      <c r="B22" s="14" t="n">
        <v>28</v>
      </c>
      <c r="C22" s="14" t="str">
        <f aca="false">VLOOKUP(B22,relação!A$6:D$43,2)</f>
        <v>CELSO CASTELLO BRANCO FIGUEIRA DE MELLO</v>
      </c>
      <c r="D22" s="14" t="str">
        <f aca="false">VLOOKUP(B22,relação!A$6:D$43,3)</f>
        <v>INSTITUTO SOCIAL SÃO JOSÉ</v>
      </c>
      <c r="E22" s="15" t="str">
        <f aca="false">VLOOKUP(B22,relação!A$6:D$43,4)</f>
        <v>RJ</v>
      </c>
      <c r="F22" s="16" t="s">
        <v>119</v>
      </c>
    </row>
    <row r="23" customFormat="false" ht="15" hidden="false" customHeight="true" outlineLevel="0" collapsed="false">
      <c r="A23" s="15" t="n">
        <v>18</v>
      </c>
      <c r="B23" s="14" t="n">
        <v>37</v>
      </c>
      <c r="C23" s="14" t="str">
        <f aca="false">VLOOKUP(B23,relação!A$6:D$43,2)</f>
        <v>MARCUS VINICIUS SOARES MORONI</v>
      </c>
      <c r="D23" s="14" t="str">
        <f aca="false">VLOOKUP(B23,relação!A$6:D$43,3)</f>
        <v>COLEGIO DA VINCI</v>
      </c>
      <c r="E23" s="15" t="str">
        <f aca="false">VLOOKUP(B23,relação!A$6:D$43,4)</f>
        <v>SP</v>
      </c>
      <c r="F23" s="16" t="s">
        <v>120</v>
      </c>
    </row>
    <row r="24" customFormat="false" ht="15" hidden="false" customHeight="true" outlineLevel="0" collapsed="false">
      <c r="A24" s="15" t="n">
        <v>19</v>
      </c>
      <c r="B24" s="14" t="n">
        <v>7</v>
      </c>
      <c r="C24" s="14" t="str">
        <f aca="false">VLOOKUP(B24,relação!A$6:D$43,2)</f>
        <v>FELIPE MATHEUS BEZERRA RODRIGUES</v>
      </c>
      <c r="D24" s="14" t="str">
        <f aca="false">VLOOKUP(B24,relação!A$6:D$43,3)</f>
        <v>GOV. LUIZ VIANA FILHO</v>
      </c>
      <c r="E24" s="15" t="str">
        <f aca="false">VLOOKUP(B24,relação!A$6:D$43,4)</f>
        <v>BA</v>
      </c>
      <c r="F24" s="16" t="s">
        <v>120</v>
      </c>
    </row>
    <row r="25" customFormat="false" ht="15" hidden="false" customHeight="true" outlineLevel="0" collapsed="false">
      <c r="A25" s="15" t="n">
        <v>20</v>
      </c>
      <c r="B25" s="14" t="n">
        <v>29</v>
      </c>
      <c r="C25" s="14" t="str">
        <f aca="false">VLOOKUP(B25,relação!A$6:D$43,2)</f>
        <v>GILDSON ROSSINY DA ROCHA BARBOSA</v>
      </c>
      <c r="D25" s="14" t="str">
        <f aca="false">VLOOKUP(B25,relação!A$6:D$43,3)</f>
        <v>COLÉGIO CONTEMPORÂNEO</v>
      </c>
      <c r="E25" s="15" t="str">
        <f aca="false">VLOOKUP(B25,relação!A$6:D$43,4)</f>
        <v>RN</v>
      </c>
      <c r="F25" s="16" t="s">
        <v>121</v>
      </c>
    </row>
    <row r="26" customFormat="false" ht="15" hidden="false" customHeight="true" outlineLevel="0" collapsed="false">
      <c r="A26" s="15" t="n">
        <v>21</v>
      </c>
      <c r="B26" s="14" t="n">
        <v>3</v>
      </c>
      <c r="C26" s="14" t="str">
        <f aca="false">VLOOKUP(B26,relação!A$6:D$43,2)</f>
        <v>CARLOS HENRIQUE FERREIRA DE SOUSA</v>
      </c>
      <c r="D26" s="14" t="str">
        <f aca="false">VLOOKUP(B26,relação!A$6:D$43,3)</f>
        <v>C.S. FRANCISCO DE ASSIS</v>
      </c>
      <c r="E26" s="15" t="str">
        <f aca="false">VLOOKUP(B26,relação!A$6:D$43,4)</f>
        <v>AL</v>
      </c>
      <c r="F26" s="16" t="s">
        <v>122</v>
      </c>
    </row>
    <row r="27" customFormat="false" ht="15" hidden="false" customHeight="true" outlineLevel="0" collapsed="false">
      <c r="A27" s="15" t="n">
        <v>22</v>
      </c>
      <c r="B27" s="14" t="n">
        <v>4</v>
      </c>
      <c r="C27" s="14" t="str">
        <f aca="false">VLOOKUP(B27,relação!A$6:D$43,2)</f>
        <v>JEVERTON MONTEIRO NASCIMENTO BARROS</v>
      </c>
      <c r="D27" s="14" t="str">
        <f aca="false">VLOOKUP(B27,relação!A$6:D$43,3)</f>
        <v>ESC.SÃO LUCAS</v>
      </c>
      <c r="E27" s="15" t="str">
        <f aca="false">VLOOKUP(B27,relação!A$6:D$43,4)</f>
        <v>AL</v>
      </c>
      <c r="F27" s="16" t="s">
        <v>123</v>
      </c>
    </row>
    <row r="28" customFormat="false" ht="15" hidden="false" customHeight="true" outlineLevel="0" collapsed="false">
      <c r="A28" s="15" t="n">
        <v>23</v>
      </c>
      <c r="B28" s="14" t="n">
        <v>23</v>
      </c>
      <c r="C28" s="14" t="str">
        <f aca="false">VLOOKUP(B28,relação!A$6:D$43,2)</f>
        <v>JONATA HENRIQUE PEREIRA DE SOUZA</v>
      </c>
      <c r="D28" s="14" t="str">
        <f aca="false">VLOOKUP(B28,relação!A$6:D$43,3)</f>
        <v>COLEGIO NOVA OLINDA</v>
      </c>
      <c r="E28" s="15" t="str">
        <f aca="false">VLOOKUP(B28,relação!A$6:D$43,4)</f>
        <v>PE</v>
      </c>
      <c r="F28" s="16" t="s">
        <v>124</v>
      </c>
    </row>
    <row r="29" customFormat="false" ht="15" hidden="false" customHeight="true" outlineLevel="0" collapsed="false">
      <c r="A29" s="15" t="n">
        <v>24</v>
      </c>
      <c r="B29" s="14" t="n">
        <v>9</v>
      </c>
      <c r="C29" s="14" t="str">
        <f aca="false">VLOOKUP(B29,relação!A$6:D$43,2)</f>
        <v>ALIF BARBOSA SOARES</v>
      </c>
      <c r="D29" s="14" t="str">
        <f aca="false">VLOOKUP(B29,relação!A$6:D$43,3)</f>
        <v>COLEGIO SAO JOSE</v>
      </c>
      <c r="E29" s="15" t="str">
        <f aca="false">VLOOKUP(B29,relação!A$6:D$43,4)</f>
        <v>CE</v>
      </c>
      <c r="F29" s="16" t="s">
        <v>125</v>
      </c>
    </row>
    <row r="30" customFormat="false" ht="15" hidden="false" customHeight="true" outlineLevel="0" collapsed="false">
      <c r="A30" s="15" t="n">
        <v>25</v>
      </c>
      <c r="B30" s="14" t="n">
        <v>8</v>
      </c>
      <c r="C30" s="14" t="str">
        <f aca="false">VLOOKUP(B30,relação!A$6:D$43,2)</f>
        <v>RONEI DE JESUS RIBEIRO</v>
      </c>
      <c r="D30" s="14" t="str">
        <f aca="false">VLOOKUP(B30,relação!A$6:D$43,3)</f>
        <v>GOV. LUIZ VIANA FILHO</v>
      </c>
      <c r="E30" s="15" t="str">
        <f aca="false">VLOOKUP(B30,relação!A$6:D$43,4)</f>
        <v>BA</v>
      </c>
      <c r="F30" s="16" t="s">
        <v>126</v>
      </c>
    </row>
    <row r="31" customFormat="false" ht="15" hidden="false" customHeight="true" outlineLevel="0" collapsed="false">
      <c r="A31" s="15" t="n">
        <v>26</v>
      </c>
      <c r="B31" s="14" t="n">
        <v>2</v>
      </c>
      <c r="C31" s="14" t="str">
        <f aca="false">VLOOKUP(B31,relação!A$6:D$43,2)</f>
        <v>MAIKON ALEF SILVA DOS ANJOS</v>
      </c>
      <c r="D31" s="14" t="str">
        <f aca="false">VLOOKUP(B31,relação!A$6:D$43,3)</f>
        <v>COLÉGIO META</v>
      </c>
      <c r="E31" s="15" t="str">
        <f aca="false">VLOOKUP(B31,relação!A$6:D$43,4)</f>
        <v>AC</v>
      </c>
      <c r="F31" s="16" t="s">
        <v>127</v>
      </c>
    </row>
    <row r="32" customFormat="false" ht="15" hidden="false" customHeight="true" outlineLevel="0" collapsed="false">
      <c r="A32" s="15" t="n">
        <v>27</v>
      </c>
      <c r="B32" s="14" t="n">
        <v>6</v>
      </c>
      <c r="C32" s="14" t="str">
        <f aca="false">VLOOKUP(B32,relação!A$6:D$43,2)</f>
        <v>JOSÉ FABRÍCIO DE SOUZA MONTEIRO</v>
      </c>
      <c r="D32" s="14" t="str">
        <f aca="false">VLOOKUP(B32,relação!A$6:D$43,3)</f>
        <v>C.B. PEDRO SILVESTRE</v>
      </c>
      <c r="E32" s="15" t="str">
        <f aca="false">VLOOKUP(B32,relação!A$6:D$43,4)</f>
        <v>AM</v>
      </c>
      <c r="F32" s="16" t="s">
        <v>128</v>
      </c>
    </row>
    <row r="33" customFormat="false" ht="15" hidden="false" customHeight="true" outlineLevel="0" collapsed="false">
      <c r="A33" s="15" t="n">
        <v>28</v>
      </c>
      <c r="B33" s="14" t="n">
        <v>22</v>
      </c>
      <c r="C33" s="14" t="str">
        <f aca="false">VLOOKUP(B33,relação!A$6:D$43,2)</f>
        <v>FABIO LUCIO DE LIMA SOUZA</v>
      </c>
      <c r="D33" s="14" t="str">
        <f aca="false">VLOOKUP(B33,relação!A$6:D$43,3)</f>
        <v>ESC. ALMIRANTE TAMANDARÉ</v>
      </c>
      <c r="E33" s="15" t="str">
        <f aca="false">VLOOKUP(B33,relação!A$6:D$43,4)</f>
        <v>PE</v>
      </c>
      <c r="F33" s="16" t="s">
        <v>129</v>
      </c>
    </row>
    <row r="34" customFormat="false" ht="15" hidden="false" customHeight="true" outlineLevel="0" collapsed="false">
      <c r="A34" s="15" t="n">
        <v>29</v>
      </c>
      <c r="B34" s="14" t="n">
        <v>36</v>
      </c>
      <c r="C34" s="14" t="str">
        <f aca="false">VLOOKUP(B34,relação!A$6:D$43,2)</f>
        <v>ERICK CRUZ DA SILVA</v>
      </c>
      <c r="D34" s="14" t="str">
        <f aca="false">VLOOKUP(B34,relação!A$6:D$43,3)</f>
        <v>JOÃO PAULO II</v>
      </c>
      <c r="E34" s="15" t="str">
        <f aca="false">VLOOKUP(B34,relação!A$6:D$43,4)</f>
        <v>SE</v>
      </c>
      <c r="F34" s="16" t="s">
        <v>130</v>
      </c>
    </row>
    <row r="35" customFormat="false" ht="15" hidden="false" customHeight="true" outlineLevel="0" collapsed="false">
      <c r="A35" s="15" t="n">
        <v>30</v>
      </c>
      <c r="B35" s="14" t="n">
        <v>27</v>
      </c>
      <c r="C35" s="14" t="str">
        <f aca="false">VLOOKUP(B35,relação!A$6:D$43,2)</f>
        <v>BRENO ESTEVES DA COSTA</v>
      </c>
      <c r="D35" s="14" t="str">
        <f aca="false">VLOOKUP(B35,relação!A$6:D$43,3)</f>
        <v>INSTITUTO SOCIAL SÃO JOSÉ</v>
      </c>
      <c r="E35" s="15" t="str">
        <f aca="false">VLOOKUP(B35,relação!A$6:D$43,4)</f>
        <v>RJ</v>
      </c>
      <c r="F35" s="16" t="s">
        <v>131</v>
      </c>
    </row>
    <row r="36" customFormat="false" ht="15" hidden="false" customHeight="true" outlineLevel="0" collapsed="false">
      <c r="A36" s="15" t="n">
        <v>31</v>
      </c>
      <c r="B36" s="14" t="n">
        <v>14</v>
      </c>
      <c r="C36" s="14" t="str">
        <f aca="false">VLOOKUP(B36,relação!A$6:D$43,2)</f>
        <v>PEDRO GONÇALVES DE ANDRADE NETO</v>
      </c>
      <c r="D36" s="14" t="str">
        <f aca="false">VLOOKUP(B36,relação!A$6:D$43,3)</f>
        <v>COLÉGIO PRAXIS</v>
      </c>
      <c r="E36" s="15" t="str">
        <f aca="false">VLOOKUP(B36,relação!A$6:D$43,4)</f>
        <v>GN</v>
      </c>
      <c r="F36" s="16" t="s">
        <v>132</v>
      </c>
    </row>
    <row r="37" customFormat="false" ht="15" hidden="false" customHeight="true" outlineLevel="0" collapsed="false">
      <c r="A37" s="15" t="n">
        <v>32</v>
      </c>
      <c r="B37" s="14" t="n">
        <v>17</v>
      </c>
      <c r="C37" s="14" t="str">
        <f aca="false">VLOOKUP(B37,relação!A$6:D$43,2)</f>
        <v>ROBSON DA SILVA SOUSA</v>
      </c>
      <c r="D37" s="14" t="str">
        <f aca="false">VLOOKUP(B37,relação!A$6:D$43,3)</f>
        <v>COMPLEXO</v>
      </c>
      <c r="E37" s="15" t="str">
        <f aca="false">VLOOKUP(B37,relação!A$6:D$43,4)</f>
        <v>MA</v>
      </c>
      <c r="F37" s="16" t="s">
        <v>133</v>
      </c>
    </row>
    <row r="38" customFormat="false" ht="15" hidden="false" customHeight="true" outlineLevel="0" collapsed="false">
      <c r="A38" s="15" t="n">
        <v>33</v>
      </c>
      <c r="B38" s="14" t="n">
        <v>31</v>
      </c>
      <c r="C38" s="14" t="str">
        <f aca="false">VLOOKUP(B38,relação!A$6:D$43,2)</f>
        <v>KASSIO PATRICK PIANA</v>
      </c>
      <c r="D38" s="14" t="str">
        <f aca="false">VLOOKUP(B38,relação!A$6:D$43,3)</f>
        <v>ESCOLA TANCREDO NEVES CER</v>
      </c>
      <c r="E38" s="15" t="str">
        <f aca="false">VLOOKUP(B38,relação!A$6:D$43,4)</f>
        <v>RO</v>
      </c>
      <c r="F38" s="16" t="s">
        <v>134</v>
      </c>
    </row>
    <row r="39" customFormat="false" ht="15" hidden="false" customHeight="true" outlineLevel="0" collapsed="false">
      <c r="A39" s="15" t="n">
        <v>34</v>
      </c>
      <c r="B39" s="14" t="n">
        <v>24</v>
      </c>
      <c r="C39" s="14" t="str">
        <f aca="false">VLOOKUP(B39,relação!A$6:D$43,2)</f>
        <v>DANIEL RODRIGUES DA SILVA</v>
      </c>
      <c r="D39" s="14" t="str">
        <f aca="false">VLOOKUP(B39,relação!A$6:D$43,3)</f>
        <v>COLÉGIO SANTO AFONSO</v>
      </c>
      <c r="E39" s="15" t="str">
        <f aca="false">VLOOKUP(B39,relação!A$6:D$43,4)</f>
        <v>PI</v>
      </c>
      <c r="F39" s="16" t="s">
        <v>135</v>
      </c>
    </row>
    <row r="40" customFormat="false" ht="15" hidden="false" customHeight="true" outlineLevel="0" collapsed="false">
      <c r="A40" s="15" t="n">
        <v>35</v>
      </c>
      <c r="B40" s="14" t="n">
        <v>16</v>
      </c>
      <c r="C40" s="14" t="str">
        <f aca="false">VLOOKUP(B40,relação!A$6:D$43,2)</f>
        <v>FRANCISCO PEREIRA COSTA FILHO</v>
      </c>
      <c r="D40" s="14" t="str">
        <f aca="false">VLOOKUP(B40,relação!A$6:D$43,3)</f>
        <v>COMPLEXO</v>
      </c>
      <c r="E40" s="15" t="str">
        <f aca="false">VLOOKUP(B40,relação!A$6:D$43,4)</f>
        <v>MA</v>
      </c>
      <c r="F40" s="16" t="s">
        <v>136</v>
      </c>
    </row>
    <row r="41" customFormat="false" ht="15" hidden="false" customHeight="true" outlineLevel="0" collapsed="false">
      <c r="A41" s="15" t="n">
        <v>36</v>
      </c>
      <c r="B41" s="14" t="n">
        <v>35</v>
      </c>
      <c r="C41" s="14" t="str">
        <f aca="false">VLOOKUP(B41,relação!A$6:D$43,2)</f>
        <v>ALEX PEDRO GOMES SANTOS</v>
      </c>
      <c r="D41" s="14" t="str">
        <f aca="false">VLOOKUP(B41,relação!A$6:D$43,3)</f>
        <v>JUSCELINO KUBITSCHEK</v>
      </c>
      <c r="E41" s="15" t="str">
        <f aca="false">VLOOKUP(B41,relação!A$6:D$43,4)</f>
        <v>SE</v>
      </c>
      <c r="F41" s="16" t="s">
        <v>137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32:35Z</dcterms:created>
  <dc:creator>user</dc:creator>
  <dc:description/>
  <dc:language>en-US</dc:language>
  <cp:lastModifiedBy>HUDSON</cp:lastModifiedBy>
  <cp:lastPrinted>2010-12-06T12:49:52Z</cp:lastPrinted>
  <dcterms:modified xsi:type="dcterms:W3CDTF">2010-12-06T14:21:59Z</dcterms:modified>
  <cp:revision>0</cp:revision>
  <dc:subject/>
  <dc:title/>
</cp:coreProperties>
</file>